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Master!$A$1:$W$42</definedName>
    <definedName function="false" hidden="false" name="AbsHours" vbProcedure="false">Master!$G$20</definedName>
    <definedName function="false" hidden="false" name="AbsLet" vbProcedure="false">Master!$L$20</definedName>
    <definedName function="false" hidden="false" name="AbsPMB" vbProcedure="false">Master!$K$24</definedName>
    <definedName function="false" hidden="false" name="ABS_L" vbProcedure="false">Master!$L$20</definedName>
    <definedName function="false" hidden="false" name="ABS_L_6_848498_PV" vbProcedure="false">Master!$U$1</definedName>
    <definedName function="false" hidden="false" name="ABS_L___Req__6_8484982PV_____M__Pmb_Mb__1_323677PV" vbProcedure="false">Master!$L$1</definedName>
    <definedName function="false" hidden="false" name="ABS_L___Req___6_831001PV" vbProcedure="false">Master!$L$20</definedName>
    <definedName function="false" hidden="false" name="BALLOT" vbProcedure="false">Master!$J$10</definedName>
    <definedName function="false" hidden="false" name="Ballot_Print_0_245564__PV" vbProcedure="false">Master!$O$1</definedName>
    <definedName function="false" hidden="false" name="CARDS" vbProcedure="false">Master!$J$12</definedName>
    <definedName function="false" hidden="false" name="CostPV" vbProcedure="false">Master!$J$7</definedName>
    <definedName function="false" hidden="false" name="DRAYAGE" vbProcedure="false">Master!$Q$7</definedName>
    <definedName function="false" hidden="false" name="Drayage__PVP" vbProcedure="false">Master!$P$7</definedName>
    <definedName function="false" hidden="false" name="Election_Supplies__PVP" vbProcedure="false">Master!$Q$5</definedName>
    <definedName function="false" hidden="false" name="ENVELOPES" vbProcedure="false">Master!$J$7</definedName>
    <definedName function="false" hidden="false" name="Envelopes__0_021143_PV" vbProcedure="false">Master!$N$1</definedName>
    <definedName function="false" hidden="false" name="FP" vbProcedure="false">Master!$Q$6</definedName>
    <definedName function="false" hidden="false" name="INDEX" vbProcedure="false">Master!$J$8</definedName>
    <definedName function="false" hidden="false" name="InsertingLabor" vbProcedure="false">Master!$Q$13</definedName>
    <definedName function="false" hidden="false" name="INSERTS" vbProcedure="false">Master!$J$11</definedName>
    <definedName function="false" hidden="false" name="Inserts_0_351949_PV" vbProcedure="false">Master!$P$1</definedName>
    <definedName function="false" hidden="false" name="Labor" vbProcedure="false">Master!$J$42</definedName>
    <definedName function="false" hidden="false" name="Labor_Admin_0_701965_PV" vbProcedure="false">Master!$Q$1</definedName>
    <definedName function="false" hidden="false" name="Labor_Admin_0_701965__PV" vbProcedure="false">Master!$J$29</definedName>
    <definedName function="false" hidden="false" name="Labor_Admin__PV" vbProcedure="false">Master!$Q$1</definedName>
    <definedName function="false" hidden="false" name="Labor_Admin___537535_PV" vbProcedure="false">Master!$Q$1</definedName>
    <definedName function="false" hidden="false" name="Labor_Admin___695453_PV" vbProcedure="false">Master!$Q$1</definedName>
    <definedName function="false" hidden="false" name="Labor_Benefits_PV" vbProcedure="false">Master!$J$29</definedName>
    <definedName function="false" hidden="false" name="MB" vbProcedure="false">Master!$L$22</definedName>
    <definedName function="false" hidden="false" name="MbPOSTAGE" vbProcedure="false">Master!$Q$9</definedName>
    <definedName function="false" hidden="false" name="Misc" vbProcedure="false">Master!$J$15</definedName>
    <definedName function="false" hidden="false" name="MiscFees_0_357266_PV" vbProcedure="false">Master!$K$1</definedName>
    <definedName function="false" hidden="false" name="Perm" vbProcedure="false">Master!$L$21</definedName>
    <definedName function="false" hidden="false" name="POSTAGE" vbProcedure="false">Master!$J$6</definedName>
    <definedName function="false" hidden="false" name="Postage_0_105935_PV" vbProcedure="false">Master!$J$1</definedName>
    <definedName function="false" hidden="false" name="Postage_0_134265_PV" vbProcedure="false">Master!$J$1</definedName>
    <definedName function="false" hidden="false" name="PV_Cost" vbProcedure="false">Master!$L$20</definedName>
    <definedName function="false" hidden="false" name="RENT" vbProcedure="false">Master!$G$2</definedName>
    <definedName function="false" hidden="false" name="ROSTER" vbProcedure="false">Master!$J$9</definedName>
    <definedName function="false" hidden="false" name="Roster_0_013748_PV" vbProcedure="false">Master!$M$1</definedName>
    <definedName function="false" hidden="false" name="Sample_Ballot_Envelopes_Ea_" vbProcedure="false">Master!$Q$12</definedName>
    <definedName function="false" hidden="false" name="Samp_Bal_Postage__prepared_by_drafting" vbProcedure="false">Master!$F$6</definedName>
    <definedName function="false" hidden="false" name="Spanish" vbProcedure="false">Master!$J$14</definedName>
    <definedName function="false" hidden="false" name="SpanishLabor" vbProcedure="false">Master!$H$14</definedName>
    <definedName function="false" hidden="false" name="Spanish_0_209808_PV" vbProcedure="false">Master!$T$1</definedName>
    <definedName function="false" hidden="false" name="SUPPLIES" vbProcedure="false">Master!$Q$5</definedName>
    <definedName function="false" hidden="false" name="VAN" vbProcedure="false">Master!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Style</t>
  </si>
  <si>
    <t xml:space="preserve">Agency</t>
  </si>
  <si>
    <t xml:space="preserve">Agcy P/Sty</t>
  </si>
  <si>
    <t xml:space="preserve">Vote Prec</t>
  </si>
  <si>
    <t xml:space="preserve">Free Prec</t>
  </si>
  <si>
    <t xml:space="preserve">Count</t>
  </si>
  <si>
    <t xml:space="preserve">Labor_Admin 3.52011 PV</t>
  </si>
  <si>
    <t xml:space="preserve">15 Day Close Registration</t>
  </si>
  <si>
    <t xml:space="preserve">EOPayroll</t>
  </si>
  <si>
    <t xml:space="preserve">Number of Voting Precincts</t>
  </si>
  <si>
    <t xml:space="preserve">InvTotal</t>
  </si>
  <si>
    <t xml:space="preserve">OfficeLabor</t>
  </si>
  <si>
    <t xml:space="preserve">Total</t>
  </si>
  <si>
    <t xml:space="preserve">CostPV</t>
  </si>
  <si>
    <t xml:space="preserve">Election Supplies, PVP</t>
  </si>
  <si>
    <t xml:space="preserve">Samp Bal Postage </t>
  </si>
  <si>
    <t xml:space="preserve">Polling Place Rent, PVP</t>
  </si>
  <si>
    <t xml:space="preserve">Bilingual Sample Ballot Envelopes</t>
  </si>
  <si>
    <t xml:space="preserve">Drayage, PVP</t>
  </si>
  <si>
    <t xml:space="preserve">PrecIndex</t>
  </si>
  <si>
    <t xml:space="preserve">Postage Letter Absentee Applications Ea.</t>
  </si>
  <si>
    <t xml:space="preserve">Roster/Provisional Roster</t>
  </si>
  <si>
    <t xml:space="preserve">Postage Mail Ballot Ea.</t>
  </si>
  <si>
    <t xml:space="preserve">Bilingual Ballot/Sample Ballot Print</t>
  </si>
  <si>
    <t xml:space="preserve">Postage Permanent Absentees Ea.</t>
  </si>
  <si>
    <t xml:space="preserve">Sample Ballot Inserts Print/Stuff/Mail**</t>
  </si>
  <si>
    <t xml:space="preserve">ES&amp;S Header Precinct Cards</t>
  </si>
  <si>
    <t xml:space="preserve">Van</t>
  </si>
  <si>
    <t xml:space="preserve">Spanish (Supplies,Print,Postage,Labor)</t>
  </si>
  <si>
    <t xml:space="preserve">Contra Costa County Tax Rate</t>
  </si>
  <si>
    <t xml:space="preserve">(Misc)Other Direct Costs*</t>
  </si>
  <si>
    <r>
      <rPr>
        <sz val="9"/>
        <rFont val="Arial"/>
        <family val="2"/>
      </rPr>
      <t xml:space="preserve">Invoice Mailing Date</t>
    </r>
    <r>
      <rPr>
        <b val="true"/>
        <sz val="9"/>
        <rFont val="Arial"/>
        <family val="2"/>
      </rPr>
      <t xml:space="preserve"> 01/20/2009</t>
    </r>
  </si>
  <si>
    <t xml:space="preserve">PRESIDENTIAL GENERAL ELECTION COSTS </t>
  </si>
  <si>
    <t xml:space="preserve">Election Date</t>
  </si>
  <si>
    <t xml:space="preserve">Issued</t>
  </si>
  <si>
    <t xml:space="preserve">Hours</t>
  </si>
  <si>
    <t xml:space="preserve">Labor Cost</t>
  </si>
  <si>
    <t xml:space="preserve">Direct/Indirect Cost</t>
  </si>
  <si>
    <t xml:space="preserve">Total Cost</t>
  </si>
  <si>
    <t xml:space="preserve">Absentees</t>
  </si>
  <si>
    <t xml:space="preserve">Permanent Absentees</t>
  </si>
  <si>
    <t xml:space="preserve">Mail Ballots</t>
  </si>
  <si>
    <t xml:space="preserve">TotalHours</t>
  </si>
  <si>
    <t xml:space="preserve">TotalSalary</t>
  </si>
  <si>
    <t xml:space="preserve">TotalBenefits</t>
  </si>
  <si>
    <t xml:space="preserve">Total Indirect</t>
  </si>
  <si>
    <t xml:space="preserve">GrantTotal</t>
  </si>
  <si>
    <t xml:space="preserve">Labor/Benefits</t>
  </si>
  <si>
    <t xml:space="preserve">*printing costs, services, supplies, postage not covered by any other categories listed above</t>
  </si>
  <si>
    <t xml:space="preserve">**absentee application/polling place notice, instructions to voters booklet, stuff/mail sample ballo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General"/>
    <numFmt numFmtId="167" formatCode="0.000000;[RED]0.000000"/>
    <numFmt numFmtId="168" formatCode="#,##0.00;[RED]#,##0.00"/>
    <numFmt numFmtId="169" formatCode="[$-409]#,##0_);\(#,##0\)"/>
    <numFmt numFmtId="170" formatCode="000.000000"/>
    <numFmt numFmtId="171" formatCode="0"/>
    <numFmt numFmtId="172" formatCode="[$-409]#,##0.00_);\(#,##0.00\)"/>
    <numFmt numFmtId="173" formatCode="#,##0.000000_);\(#,##0.000000\)"/>
    <numFmt numFmtId="174" formatCode="\$#,##0_);[RED]&quot;($&quot;#,##0\)"/>
    <numFmt numFmtId="175" formatCode="mm/dd/yy"/>
    <numFmt numFmtId="176" formatCode="#,##0.000000;[RED]#,##0.000000"/>
    <numFmt numFmtId="177" formatCode="mm/dd/yyyy"/>
    <numFmt numFmtId="178" formatCode="000.0"/>
    <numFmt numFmtId="179" formatCode="0_);\(0\)"/>
    <numFmt numFmtId="180" formatCode="#,##0;[RED]#,##0"/>
    <numFmt numFmtId="18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8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 P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OPayr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csuppl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AdmnLb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panishC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panishLabo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iscFe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bsCo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ermMBAb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Lab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OPay"/>
    </sheetNames>
    <sheetDataSet>
      <sheetData sheetId="0">
        <row r="44">
          <cell r="C44">
            <v>691.9618211382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cSupply"/>
      <sheetName val="Sheet2"/>
      <sheetName val="Sheet3"/>
      <sheetName val="Misc"/>
      <sheetName val="Mis"/>
      <sheetName val="Mi"/>
      <sheetName val="M"/>
      <sheetName val=""/>
      <sheetName val="p"/>
      <sheetName val="pr"/>
      <sheetName val="pre"/>
      <sheetName val="prec"/>
      <sheetName val="precs"/>
      <sheetName val="precsu"/>
      <sheetName val="precsup"/>
    </sheetNames>
    <sheetDataSet>
      <sheetData sheetId="0">
        <row r="95">
          <cell r="D95">
            <v>133.213124234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PHours"/>
      <sheetName val="OCHour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anish"/>
      <sheetName val="Sheet3"/>
      <sheetName val="SP1106"/>
      <sheetName val="SP606"/>
      <sheetName val="SP1105"/>
      <sheetName val="SP605"/>
      <sheetName val="SP305"/>
      <sheetName val="S1106"/>
      <sheetName val="Spa1106"/>
      <sheetName val="Span1106"/>
      <sheetName val="Spani1106"/>
      <sheetName val="Spanis1106"/>
      <sheetName val="Spanish1106"/>
      <sheetName val="Spanish106"/>
      <sheetName val="Spanish06"/>
      <sheetName val="Spanish006"/>
      <sheetName val="Spanish0206"/>
      <sheetName val="Spanish020"/>
      <sheetName val="Spanish02"/>
      <sheetName val="Spanish022"/>
      <sheetName val="Spanish0220"/>
      <sheetName val="Spanish02200"/>
    </sheetNames>
    <sheetDataSet>
      <sheetData sheetId="0">
        <row r="62">
          <cell r="D62">
            <v>10975.023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Hours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sc"/>
    </sheetNames>
    <sheetDataSet>
      <sheetData sheetId="0">
        <row r="94">
          <cell r="B94">
            <v>162270.20666666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BMRequest"/>
      <sheetName val="VBMPermanent"/>
      <sheetName val="VBMMandatory"/>
    </sheetNames>
    <sheetDataSet>
      <sheetData sheetId="0">
        <row r="1">
          <cell r="B1">
            <v>40471</v>
          </cell>
        </row>
        <row r="38">
          <cell r="D38">
            <v>430698.121926704</v>
          </cell>
        </row>
      </sheetData>
      <sheetData sheetId="1">
        <row r="1">
          <cell r="B1">
            <v>215303</v>
          </cell>
        </row>
        <row r="46">
          <cell r="D46">
            <v>294947.823246093</v>
          </cell>
        </row>
      </sheetData>
      <sheetData sheetId="2">
        <row r="1">
          <cell r="B1">
            <v>23305</v>
          </cell>
        </row>
        <row r="26">
          <cell r="D26">
            <v>81961.983780592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bsHours"/>
      <sheetName val="PermHours"/>
      <sheetName val="MBHours"/>
      <sheetName val="MB"/>
    </sheetNames>
    <sheetDataSet>
      <sheetData sheetId="0">
        <row r="140">
          <cell r="I140">
            <v>7003.63</v>
          </cell>
        </row>
        <row r="140">
          <cell r="O140">
            <v>175281.6058495</v>
          </cell>
        </row>
      </sheetData>
      <sheetData sheetId="1">
        <row r="33">
          <cell r="I33">
            <v>551.86</v>
          </cell>
        </row>
        <row r="33">
          <cell r="O33">
            <v>16640.1310235</v>
          </cell>
        </row>
      </sheetData>
      <sheetData sheetId="2">
        <row r="49">
          <cell r="I49">
            <v>525.24</v>
          </cell>
        </row>
        <row r="49">
          <cell r="O49">
            <v>13977.823878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ctionLaborBenefits"/>
      <sheetName val="SpanishLaborBenefits"/>
      <sheetName val="ProvisionalLaborBenefits"/>
      <sheetName val="TotalDirectLaborBenefits"/>
      <sheetName val="PEMTLaborBenefits1108"/>
    </sheetNames>
    <sheetDataSet>
      <sheetData sheetId="0"/>
      <sheetData sheetId="1"/>
      <sheetData sheetId="2"/>
      <sheetData sheetId="3">
        <row r="7">
          <cell r="G7">
            <v>31799.58</v>
          </cell>
        </row>
        <row r="7">
          <cell r="J7">
            <v>653126.27</v>
          </cell>
        </row>
        <row r="7">
          <cell r="L7">
            <v>230836.81</v>
          </cell>
        </row>
        <row r="10">
          <cell r="M10">
            <v>1016557.530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5" min="4" style="1" width="3.85"/>
    <col collapsed="false" customWidth="true" hidden="false" outlineLevel="0" max="6" min="6" style="1" width="5.85"/>
    <col collapsed="false" customWidth="true" hidden="false" outlineLevel="0" max="7" min="7" style="1" width="8.99"/>
    <col collapsed="false" customWidth="true" hidden="false" outlineLevel="0" max="8" min="8" style="2" width="9.28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1" min="11" style="1" width="10.13"/>
    <col collapsed="false" customWidth="true" hidden="false" outlineLevel="0" max="12" min="12" style="1" width="8.56"/>
    <col collapsed="false" customWidth="true" hidden="false" outlineLevel="0" max="13" min="13" style="1" width="8.14"/>
    <col collapsed="false" customWidth="true" hidden="false" outlineLevel="0" max="14" min="14" style="1" width="8.99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7" min="17" style="1" width="9.99"/>
    <col collapsed="false" customWidth="true" hidden="false" outlineLevel="0" max="18" min="18" style="3" width="7.56"/>
    <col collapsed="false" customWidth="true" hidden="false" outlineLevel="0" max="19" min="19" style="4" width="6.99"/>
    <col collapsed="false" customWidth="true" hidden="false" outlineLevel="0" max="20" min="20" style="5" width="6.13"/>
    <col collapsed="false" customWidth="true" hidden="false" outlineLevel="0" max="21" min="21" style="6" width="7.7"/>
    <col collapsed="false" customWidth="true" hidden="false" outlineLevel="0" max="22" min="22" style="1" width="8.28"/>
    <col collapsed="false" customWidth="true" hidden="false" outlineLevel="0" max="23" min="23" style="7" width="8.56"/>
    <col collapsed="false" customWidth="false" hidden="false" outlineLevel="0" max="257" min="24" style="1" width="9.14"/>
  </cols>
  <sheetData>
    <row r="1" customFormat="false" ht="45.75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tr">
        <f aca="false">"EO Board  "&amp;(RENT)&amp;" PVP"</f>
        <v>EO Board  691.961821 PVP</v>
      </c>
      <c r="H1" s="11" t="str">
        <f aca="false">"Drayage "&amp;(DRAYAGE)&amp;" PVP"</f>
        <v>Drayage 367.64 PVP</v>
      </c>
      <c r="I1" s="12" t="str">
        <f aca="false">"Election Supplies $"&amp;(SUPPLIES)&amp;" PVP"</f>
        <v>Election Supplies $133.21 PVP</v>
      </c>
      <c r="J1" s="10" t="str">
        <f aca="false">"Postage "&amp;(POSTAGE)&amp;" PV"</f>
        <v>Postage 0.137872 PV</v>
      </c>
      <c r="K1" s="10" t="str">
        <f aca="false">"MiscFees "&amp;(Misc)&amp;" PV"</f>
        <v>MiscFees 0.300554 PV</v>
      </c>
      <c r="L1" s="10" t="str">
        <f aca="false">"Prec Index "&amp;(INDEX)&amp;"  PV"</f>
        <v>Prec Index 0  PV</v>
      </c>
      <c r="M1" s="10" t="str">
        <f aca="false">"Roster "&amp;(ROSTER)&amp;" PV"</f>
        <v>Roster 0.011542 PV</v>
      </c>
      <c r="N1" s="10" t="str">
        <f aca="false">"Envelopes "&amp;(ENVELOPES)&amp;" PV"</f>
        <v>Envelopes 0.046725 PV</v>
      </c>
      <c r="O1" s="10" t="str">
        <f aca="false">"Ballot Print "&amp;(BALLOT)&amp;"  PV"</f>
        <v>Ballot Print 1.719096  PV</v>
      </c>
      <c r="P1" s="10" t="str">
        <f aca="false">"Inserts "&amp;(INSERTS)&amp;" PV"</f>
        <v>Inserts 0.573726 PV</v>
      </c>
      <c r="Q1" s="10" t="s">
        <v>6</v>
      </c>
      <c r="R1" s="10" t="str">
        <f aca="false">"Program Cards "&amp;(CARDS)&amp;" PV"</f>
        <v>Program Cards 0.005864 PV</v>
      </c>
      <c r="S1" s="10" t="str">
        <f aca="false">"Van Rental "&amp;(VAN)&amp;" PV"</f>
        <v>Van Rental 0.003478 PV</v>
      </c>
      <c r="T1" s="10" t="str">
        <f aca="false">"Spanish "&amp;(Spanish)&amp;" PV"</f>
        <v>Spanish 0.020328 PV</v>
      </c>
      <c r="U1" s="10" t="str">
        <f aca="false">"ABS L = Req @ "&amp;(ABS_L)&amp;"PV"</f>
        <v>ABS L = Req @ 10.642142PV</v>
      </c>
      <c r="V1" s="10" t="str">
        <f aca="false">"P = Perm @"&amp;(Perm)&amp;"PV"</f>
        <v>P = Perm @1.36992PV</v>
      </c>
      <c r="W1" s="10" t="str">
        <f aca="false">"M =MB @ "&amp;(MB)&amp;"PV"</f>
        <v>M =MB @ 3.516927PV</v>
      </c>
    </row>
    <row r="2" customFormat="false" ht="13.5" hidden="false" customHeight="false" outlineLevel="0" collapsed="false">
      <c r="A2" s="13"/>
      <c r="B2" s="14"/>
      <c r="C2" s="15"/>
      <c r="D2" s="15"/>
      <c r="E2" s="16" t="s">
        <v>7</v>
      </c>
      <c r="F2" s="17" t="n">
        <v>539903</v>
      </c>
      <c r="G2" s="18" t="n">
        <f aca="false">[1]EOPay!C44</f>
        <v>691.961821</v>
      </c>
      <c r="K2" s="19"/>
      <c r="P2" s="20"/>
      <c r="Q2" s="20"/>
      <c r="R2" s="21"/>
      <c r="S2" s="22"/>
      <c r="T2" s="23"/>
      <c r="U2" s="24"/>
    </row>
    <row r="3" customFormat="false" ht="12.75" hidden="false" customHeight="false" outlineLevel="0" collapsed="false">
      <c r="A3" s="25"/>
      <c r="B3" s="6"/>
      <c r="C3" s="6"/>
      <c r="D3" s="6"/>
      <c r="E3" s="26"/>
      <c r="F3" s="27"/>
      <c r="G3" s="28" t="s">
        <v>8</v>
      </c>
      <c r="K3" s="29"/>
      <c r="Q3" s="30"/>
      <c r="T3" s="23"/>
    </row>
    <row r="4" customFormat="false" ht="13.5" hidden="false" customHeight="false" outlineLevel="0" collapsed="false">
      <c r="A4" s="31"/>
      <c r="B4" s="32"/>
      <c r="C4" s="32"/>
      <c r="D4" s="32"/>
      <c r="E4" s="33" t="s">
        <v>9</v>
      </c>
      <c r="F4" s="34" t="n">
        <v>615</v>
      </c>
      <c r="G4" s="35"/>
      <c r="H4" s="36"/>
      <c r="I4" s="37"/>
      <c r="J4" s="38"/>
      <c r="K4" s="29"/>
      <c r="L4" s="38"/>
      <c r="M4" s="38"/>
      <c r="N4" s="38"/>
      <c r="O4" s="38"/>
      <c r="P4" s="38"/>
      <c r="Q4" s="39"/>
      <c r="T4" s="23"/>
    </row>
    <row r="5" customFormat="false" ht="14.25" hidden="false" customHeight="false" outlineLevel="0" collapsed="false">
      <c r="A5" s="40"/>
      <c r="B5" s="41"/>
      <c r="C5" s="41"/>
      <c r="D5" s="41"/>
      <c r="E5" s="41"/>
      <c r="F5" s="42"/>
      <c r="G5" s="43" t="s">
        <v>10</v>
      </c>
      <c r="H5" s="44" t="s">
        <v>11</v>
      </c>
      <c r="I5" s="45" t="s">
        <v>12</v>
      </c>
      <c r="J5" s="46" t="s">
        <v>13</v>
      </c>
      <c r="K5" s="47"/>
      <c r="L5" s="48"/>
      <c r="M5" s="49"/>
      <c r="N5" s="50"/>
      <c r="O5" s="51"/>
      <c r="P5" s="52" t="s">
        <v>14</v>
      </c>
      <c r="Q5" s="53" t="n">
        <f aca="false">[2]PrecSupply!D95</f>
        <v>133.21</v>
      </c>
      <c r="R5" s="6"/>
      <c r="T5" s="23"/>
    </row>
    <row r="6" customFormat="false" ht="13.5" hidden="false" customHeight="false" outlineLevel="0" collapsed="false">
      <c r="A6" s="25"/>
      <c r="B6" s="6"/>
      <c r="C6" s="6"/>
      <c r="D6" s="6"/>
      <c r="E6" s="6"/>
      <c r="F6" s="54" t="s">
        <v>15</v>
      </c>
      <c r="G6" s="55" t="n">
        <v>74437.51</v>
      </c>
      <c r="H6" s="55" t="n">
        <v>0</v>
      </c>
      <c r="I6" s="55" t="n">
        <f aca="false">SUM(G6+H6)</f>
        <v>74437.51</v>
      </c>
      <c r="J6" s="56" t="n">
        <f aca="false">SUM(I6/F2)</f>
        <v>0.137872</v>
      </c>
      <c r="K6" s="6"/>
      <c r="L6" s="57"/>
      <c r="M6" s="58"/>
      <c r="N6" s="59"/>
      <c r="O6" s="60"/>
      <c r="P6" s="58" t="s">
        <v>16</v>
      </c>
      <c r="Q6" s="61" t="n">
        <v>60</v>
      </c>
      <c r="R6" s="6"/>
      <c r="T6" s="23"/>
    </row>
    <row r="7" customFormat="false" ht="14.25" hidden="false" customHeight="false" outlineLevel="0" collapsed="false">
      <c r="A7" s="25"/>
      <c r="B7" s="6"/>
      <c r="C7" s="6"/>
      <c r="D7" s="6"/>
      <c r="E7" s="6"/>
      <c r="F7" s="62" t="s">
        <v>17</v>
      </c>
      <c r="G7" s="55" t="n">
        <v>25227.12</v>
      </c>
      <c r="H7" s="55" t="n">
        <v>0</v>
      </c>
      <c r="I7" s="55" t="n">
        <f aca="false">SUM(G7+H7)</f>
        <v>25227.12</v>
      </c>
      <c r="J7" s="56" t="n">
        <f aca="false">SUM(I7/F2)</f>
        <v>0.046725</v>
      </c>
      <c r="K7" s="6"/>
      <c r="L7" s="57"/>
      <c r="M7" s="58"/>
      <c r="N7" s="59"/>
      <c r="O7" s="60"/>
      <c r="P7" s="58" t="s">
        <v>18</v>
      </c>
      <c r="Q7" s="63" t="n">
        <f aca="false">SUM(217095+5062.5+3944)/F4</f>
        <v>367.64</v>
      </c>
      <c r="R7" s="6"/>
      <c r="T7" s="23"/>
    </row>
    <row r="8" customFormat="false" ht="14.25" hidden="false" customHeight="false" outlineLevel="0" collapsed="false">
      <c r="A8" s="25"/>
      <c r="B8" s="6"/>
      <c r="C8" s="6"/>
      <c r="D8" s="6"/>
      <c r="E8" s="6"/>
      <c r="F8" s="62" t="s">
        <v>19</v>
      </c>
      <c r="G8" s="55"/>
      <c r="H8" s="64" t="n">
        <f aca="false">[3]DPHours!J30</f>
        <v>0</v>
      </c>
      <c r="I8" s="55" t="n">
        <f aca="false">G8+H8</f>
        <v>0</v>
      </c>
      <c r="J8" s="56" t="n">
        <f aca="false">I8/F2</f>
        <v>0</v>
      </c>
      <c r="K8" s="6"/>
      <c r="L8" s="25"/>
      <c r="M8" s="60"/>
      <c r="N8" s="60"/>
      <c r="O8" s="60"/>
      <c r="P8" s="58" t="s">
        <v>20</v>
      </c>
      <c r="Q8" s="65" t="n">
        <v>0.75</v>
      </c>
      <c r="R8" s="6"/>
      <c r="T8" s="23"/>
    </row>
    <row r="9" customFormat="false" ht="14.25" hidden="false" customHeight="false" outlineLevel="0" collapsed="false">
      <c r="A9" s="25"/>
      <c r="B9" s="6"/>
      <c r="C9" s="6"/>
      <c r="D9" s="6"/>
      <c r="E9" s="6"/>
      <c r="F9" s="62" t="s">
        <v>21</v>
      </c>
      <c r="G9" s="55" t="n">
        <f aca="false">5886.39+281.7+63.3</f>
        <v>6231.39</v>
      </c>
      <c r="H9" s="64" t="n">
        <v>0</v>
      </c>
      <c r="I9" s="55" t="n">
        <f aca="false">G9+H9</f>
        <v>6231.39</v>
      </c>
      <c r="J9" s="56" t="n">
        <f aca="false">I9/F2</f>
        <v>0.011542</v>
      </c>
      <c r="K9" s="6"/>
      <c r="L9" s="66"/>
      <c r="M9" s="60"/>
      <c r="N9" s="60"/>
      <c r="O9" s="60"/>
      <c r="P9" s="58" t="s">
        <v>22</v>
      </c>
      <c r="Q9" s="65" t="n">
        <v>0.67</v>
      </c>
      <c r="R9" s="6"/>
      <c r="T9" s="23"/>
    </row>
    <row r="10" customFormat="false" ht="14.25" hidden="false" customHeight="false" outlineLevel="0" collapsed="false">
      <c r="A10" s="25"/>
      <c r="B10" s="6"/>
      <c r="C10" s="6"/>
      <c r="D10" s="6"/>
      <c r="E10" s="6"/>
      <c r="F10" s="67" t="s">
        <v>23</v>
      </c>
      <c r="G10" s="55" t="n">
        <v>928145.25</v>
      </c>
      <c r="H10" s="55" t="n">
        <v>0</v>
      </c>
      <c r="I10" s="55" t="n">
        <f aca="false">G10+H10</f>
        <v>928145.25</v>
      </c>
      <c r="J10" s="56" t="n">
        <f aca="false">I10/F2</f>
        <v>1.719096</v>
      </c>
      <c r="K10" s="6"/>
      <c r="L10" s="66"/>
      <c r="M10" s="60"/>
      <c r="N10" s="60"/>
      <c r="O10" s="60"/>
      <c r="P10" s="68" t="s">
        <v>24</v>
      </c>
      <c r="Q10" s="63" t="n">
        <v>0.13</v>
      </c>
      <c r="R10" s="6"/>
      <c r="T10" s="23"/>
    </row>
    <row r="11" customFormat="false" ht="14.25" hidden="false" customHeight="false" outlineLevel="0" collapsed="false">
      <c r="A11" s="25"/>
      <c r="B11" s="6"/>
      <c r="C11" s="6"/>
      <c r="D11" s="6"/>
      <c r="E11" s="6"/>
      <c r="F11" s="26" t="s">
        <v>25</v>
      </c>
      <c r="G11" s="55" t="n">
        <f aca="false">16892.49+76128.98+216734.9</f>
        <v>309756.37</v>
      </c>
      <c r="H11" s="64" t="n">
        <v>0</v>
      </c>
      <c r="I11" s="55" t="n">
        <f aca="false">G11+H11</f>
        <v>309756.37</v>
      </c>
      <c r="J11" s="56" t="n">
        <f aca="false">I11/F2</f>
        <v>0.573726</v>
      </c>
      <c r="K11" s="6"/>
      <c r="L11" s="66"/>
      <c r="M11" s="60"/>
      <c r="N11" s="60"/>
      <c r="O11" s="60"/>
      <c r="P11" s="3"/>
      <c r="Q11" s="69"/>
      <c r="R11" s="6"/>
      <c r="T11" s="23"/>
    </row>
    <row r="12" customFormat="false" ht="14.25" hidden="false" customHeight="false" outlineLevel="0" collapsed="false">
      <c r="A12" s="25"/>
      <c r="B12" s="6"/>
      <c r="C12" s="6"/>
      <c r="D12" s="6"/>
      <c r="E12" s="6"/>
      <c r="F12" s="62" t="s">
        <v>26</v>
      </c>
      <c r="G12" s="55" t="n">
        <v>3165.78</v>
      </c>
      <c r="H12" s="55" t="n">
        <v>0</v>
      </c>
      <c r="I12" s="55" t="n">
        <f aca="false">G12+H12</f>
        <v>3165.78</v>
      </c>
      <c r="J12" s="56" t="n">
        <f aca="false">I12/F2</f>
        <v>0.005864</v>
      </c>
      <c r="K12" s="6"/>
      <c r="L12" s="25"/>
      <c r="M12" s="6"/>
      <c r="N12" s="6"/>
      <c r="O12" s="6"/>
      <c r="P12" s="3"/>
      <c r="Q12" s="70"/>
      <c r="R12" s="6"/>
      <c r="T12" s="23"/>
    </row>
    <row r="13" customFormat="false" ht="14.25" hidden="false" customHeight="false" outlineLevel="0" collapsed="false">
      <c r="A13" s="25"/>
      <c r="B13" s="6"/>
      <c r="C13" s="6"/>
      <c r="D13" s="6"/>
      <c r="E13" s="6"/>
      <c r="F13" s="62" t="s">
        <v>27</v>
      </c>
      <c r="G13" s="71" t="n">
        <v>1877.56</v>
      </c>
      <c r="H13" s="55" t="n">
        <v>0</v>
      </c>
      <c r="I13" s="55" t="n">
        <f aca="false">G13+H13</f>
        <v>1877.56</v>
      </c>
      <c r="J13" s="56" t="n">
        <f aca="false">I13/F2</f>
        <v>0.003478</v>
      </c>
      <c r="K13" s="6"/>
      <c r="L13" s="25"/>
      <c r="M13" s="6"/>
      <c r="N13" s="6"/>
      <c r="O13" s="6"/>
      <c r="P13" s="72"/>
      <c r="Q13" s="70"/>
      <c r="R13" s="6"/>
      <c r="T13" s="23"/>
    </row>
    <row r="14" customFormat="false" ht="14.25" hidden="false" customHeight="false" outlineLevel="0" collapsed="false">
      <c r="A14" s="25"/>
      <c r="B14" s="6"/>
      <c r="C14" s="6"/>
      <c r="D14" s="6"/>
      <c r="E14" s="6"/>
      <c r="F14" s="73" t="s">
        <v>28</v>
      </c>
      <c r="G14" s="64" t="n">
        <f aca="false">[4]Spanish!D62</f>
        <v>10975.02</v>
      </c>
      <c r="H14" s="64" t="n">
        <f aca="false">[5]SPHours!J24</f>
        <v>0</v>
      </c>
      <c r="I14" s="55" t="n">
        <f aca="false">G14+H14</f>
        <v>10975.02</v>
      </c>
      <c r="J14" s="56" t="n">
        <f aca="false">I14/F2</f>
        <v>0.020328</v>
      </c>
      <c r="K14" s="6"/>
      <c r="L14" s="25"/>
      <c r="M14" s="6"/>
      <c r="N14" s="6"/>
      <c r="O14" s="6"/>
      <c r="P14" s="74" t="s">
        <v>29</v>
      </c>
      <c r="Q14" s="70" t="n">
        <v>0.0825</v>
      </c>
      <c r="R14" s="6"/>
      <c r="T14" s="23"/>
    </row>
    <row r="15" customFormat="false" ht="14.25" hidden="false" customHeight="false" outlineLevel="0" collapsed="false">
      <c r="A15" s="75"/>
      <c r="B15" s="76"/>
      <c r="C15" s="76"/>
      <c r="D15" s="76"/>
      <c r="E15" s="76"/>
      <c r="F15" s="77" t="s">
        <v>30</v>
      </c>
      <c r="G15" s="78" t="n">
        <f aca="false">[6]Misc!B94</f>
        <v>162270.21</v>
      </c>
      <c r="H15" s="79" t="n">
        <v>0</v>
      </c>
      <c r="I15" s="80" t="n">
        <f aca="false">G15+H15</f>
        <v>162270.21</v>
      </c>
      <c r="J15" s="81" t="n">
        <f aca="false">I15/F2</f>
        <v>0.300554</v>
      </c>
      <c r="K15" s="6"/>
      <c r="L15" s="82"/>
      <c r="M15" s="83"/>
      <c r="N15" s="83"/>
      <c r="O15" s="83"/>
      <c r="P15" s="84"/>
      <c r="Q15" s="70"/>
      <c r="R15" s="6"/>
      <c r="T15" s="23"/>
    </row>
    <row r="16" customFormat="false" ht="14.25" hidden="false" customHeight="false" outlineLevel="0" collapsed="false">
      <c r="A16" s="85"/>
      <c r="B16" s="32"/>
      <c r="C16" s="32"/>
      <c r="D16" s="32"/>
      <c r="E16" s="32"/>
      <c r="F16" s="32"/>
      <c r="G16" s="32"/>
      <c r="H16" s="32"/>
      <c r="I16" s="32"/>
      <c r="J16" s="32"/>
      <c r="K16" s="86"/>
      <c r="L16" s="32"/>
      <c r="M16" s="32"/>
      <c r="N16" s="32"/>
      <c r="O16" s="32"/>
      <c r="P16" s="32"/>
      <c r="Q16" s="85"/>
      <c r="T16" s="23"/>
    </row>
    <row r="17" customFormat="false" ht="14.25" hidden="false" customHeight="false" outlineLevel="0" collapsed="false">
      <c r="B17" s="87" t="s">
        <v>31</v>
      </c>
      <c r="C17" s="88"/>
      <c r="D17" s="88"/>
      <c r="E17" s="88"/>
      <c r="F17" s="89"/>
      <c r="G17" s="90"/>
      <c r="H17" s="91" t="s">
        <v>32</v>
      </c>
      <c r="I17" s="90"/>
      <c r="J17" s="90"/>
      <c r="K17" s="92"/>
      <c r="L17" s="88"/>
      <c r="M17" s="93"/>
      <c r="N17" s="90"/>
      <c r="O17" s="94" t="s">
        <v>33</v>
      </c>
      <c r="P17" s="95" t="n">
        <v>39756</v>
      </c>
      <c r="T17" s="23"/>
    </row>
    <row r="18" customFormat="false" ht="14.25" hidden="false" customHeight="false" outlineLevel="0" collapsed="false">
      <c r="A18" s="38"/>
      <c r="B18" s="32"/>
      <c r="C18" s="32"/>
      <c r="D18" s="32"/>
      <c r="E18" s="32"/>
      <c r="F18" s="32"/>
      <c r="G18" s="32"/>
      <c r="H18" s="32"/>
      <c r="I18" s="32"/>
      <c r="J18" s="32"/>
      <c r="K18" s="96"/>
      <c r="L18" s="32"/>
      <c r="M18" s="32"/>
      <c r="N18" s="32"/>
      <c r="O18" s="32"/>
      <c r="P18" s="32"/>
      <c r="Q18" s="38"/>
      <c r="R18" s="6"/>
      <c r="T18" s="23"/>
    </row>
    <row r="19" customFormat="false" ht="13.5" hidden="false" customHeight="false" outlineLevel="0" collapsed="false">
      <c r="A19" s="97"/>
      <c r="B19" s="98"/>
      <c r="C19" s="98"/>
      <c r="D19" s="98"/>
      <c r="E19" s="98"/>
      <c r="F19" s="98"/>
      <c r="G19" s="43" t="s">
        <v>34</v>
      </c>
      <c r="H19" s="44" t="s">
        <v>35</v>
      </c>
      <c r="I19" s="43" t="s">
        <v>36</v>
      </c>
      <c r="J19" s="99" t="s">
        <v>37</v>
      </c>
      <c r="K19" s="99" t="s">
        <v>38</v>
      </c>
      <c r="L19" s="43" t="s">
        <v>13</v>
      </c>
      <c r="M19" s="98"/>
      <c r="N19" s="98"/>
      <c r="O19" s="98"/>
      <c r="P19" s="98"/>
      <c r="Q19" s="100"/>
      <c r="R19" s="6"/>
      <c r="T19" s="23"/>
    </row>
    <row r="20" customFormat="false" ht="12.75" hidden="false" customHeight="false" outlineLevel="0" collapsed="false">
      <c r="A20" s="101"/>
      <c r="B20" s="21" t="s">
        <v>39</v>
      </c>
      <c r="C20" s="102"/>
      <c r="D20" s="103"/>
      <c r="E20" s="7"/>
      <c r="F20" s="104"/>
      <c r="G20" s="105" t="n">
        <f aca="false">[7]VBMRequest!B1</f>
        <v>40471</v>
      </c>
      <c r="H20" s="106" t="n">
        <f aca="false">[8]AbsHours!I140</f>
        <v>7003.63</v>
      </c>
      <c r="I20" s="106" t="n">
        <f aca="false">[8]AbsHours!O140</f>
        <v>175281.61</v>
      </c>
      <c r="J20" s="106" t="n">
        <f aca="false">[7]VBMRequest!D38-Master!I20</f>
        <v>255416.51</v>
      </c>
      <c r="K20" s="107" t="n">
        <f aca="false">SUM(I20+J20)</f>
        <v>430698.12</v>
      </c>
      <c r="L20" s="108" t="n">
        <f aca="false">SUM(K20/G20)</f>
        <v>10.642142</v>
      </c>
      <c r="M20" s="109"/>
      <c r="O20" s="110"/>
      <c r="P20" s="111"/>
      <c r="Q20" s="27"/>
      <c r="R20" s="6"/>
      <c r="T20" s="23"/>
    </row>
    <row r="21" customFormat="false" ht="12.75" hidden="false" customHeight="false" outlineLevel="0" collapsed="false">
      <c r="A21" s="112"/>
      <c r="B21" s="21" t="s">
        <v>40</v>
      </c>
      <c r="C21" s="113"/>
      <c r="D21" s="114"/>
      <c r="E21" s="115"/>
      <c r="F21" s="116"/>
      <c r="G21" s="105" t="n">
        <f aca="false">[7]VBMPermanent!B1</f>
        <v>215303</v>
      </c>
      <c r="H21" s="106" t="n">
        <f aca="false">[8]PermHours!I33</f>
        <v>551.86</v>
      </c>
      <c r="I21" s="106" t="n">
        <f aca="false">[8]PermHours!O33</f>
        <v>16640.13</v>
      </c>
      <c r="J21" s="106" t="n">
        <f aca="false">[7]VBMPermanent!D46-Master!I21</f>
        <v>278307.69</v>
      </c>
      <c r="K21" s="117" t="n">
        <f aca="false">SUM(I21+J21)</f>
        <v>294947.82</v>
      </c>
      <c r="L21" s="108" t="n">
        <f aca="false">SUM(K21/G21)</f>
        <v>1.36992</v>
      </c>
      <c r="M21" s="3"/>
      <c r="Q21" s="118"/>
      <c r="R21" s="6"/>
      <c r="T21" s="23"/>
    </row>
    <row r="22" customFormat="false" ht="13.5" hidden="false" customHeight="false" outlineLevel="0" collapsed="false">
      <c r="A22" s="119"/>
      <c r="B22" s="120" t="s">
        <v>41</v>
      </c>
      <c r="C22" s="121"/>
      <c r="D22" s="122"/>
      <c r="E22" s="123"/>
      <c r="F22" s="124"/>
      <c r="G22" s="125" t="n">
        <f aca="false">[7]VBMMandatory!B1</f>
        <v>23305</v>
      </c>
      <c r="H22" s="126" t="n">
        <f aca="false">[8]MBHours!I49</f>
        <v>525.24</v>
      </c>
      <c r="I22" s="126" t="n">
        <f aca="false">[8]MBHours!O49</f>
        <v>13977.82</v>
      </c>
      <c r="J22" s="126" t="n">
        <f aca="false">[7]VBMMandatory!D26-Master!I22</f>
        <v>67984.16</v>
      </c>
      <c r="K22" s="127" t="n">
        <f aca="false">SUM(I22+J22)</f>
        <v>81961.98</v>
      </c>
      <c r="L22" s="128" t="n">
        <f aca="false">SUM(K22/G22)</f>
        <v>3.516927</v>
      </c>
      <c r="M22" s="83"/>
      <c r="N22" s="83"/>
      <c r="O22" s="83"/>
      <c r="P22" s="83"/>
      <c r="Q22" s="129"/>
      <c r="R22" s="6"/>
      <c r="T22" s="23"/>
    </row>
    <row r="23" customFormat="false" ht="13.5" hidden="false" customHeight="false" outlineLevel="0" collapsed="false">
      <c r="A23" s="130"/>
      <c r="B23" s="131"/>
      <c r="C23" s="131"/>
      <c r="D23" s="131"/>
      <c r="E23" s="132"/>
      <c r="F23" s="133"/>
      <c r="G23" s="134"/>
      <c r="H23" s="135"/>
      <c r="I23" s="136"/>
      <c r="J23" s="137"/>
      <c r="K23" s="137"/>
      <c r="L23" s="85"/>
      <c r="M23" s="85"/>
      <c r="N23" s="85"/>
      <c r="O23" s="85"/>
      <c r="P23" s="85"/>
      <c r="Q23" s="138"/>
      <c r="R23" s="6"/>
      <c r="T23" s="23"/>
    </row>
    <row r="24" customFormat="false" ht="12" hidden="false" customHeight="true" outlineLevel="0" collapsed="false">
      <c r="A24" s="139"/>
      <c r="B24" s="113"/>
      <c r="C24" s="113"/>
      <c r="D24" s="113"/>
      <c r="E24" s="113"/>
      <c r="F24" s="26"/>
      <c r="G24" s="140"/>
      <c r="H24" s="141"/>
      <c r="I24" s="142"/>
      <c r="J24" s="143"/>
      <c r="K24" s="143"/>
      <c r="Q24" s="118"/>
      <c r="R24" s="6"/>
      <c r="T24" s="23"/>
    </row>
    <row r="25" customFormat="false" ht="12.75" hidden="false" customHeight="false" outlineLevel="0" collapsed="false">
      <c r="A25" s="144"/>
      <c r="B25" s="145"/>
      <c r="C25" s="145"/>
      <c r="D25" s="145"/>
      <c r="E25" s="145"/>
      <c r="F25" s="146"/>
      <c r="G25" s="147"/>
      <c r="H25" s="148"/>
      <c r="I25" s="149"/>
      <c r="J25" s="150"/>
      <c r="K25" s="151"/>
      <c r="Q25" s="118"/>
      <c r="R25" s="6"/>
      <c r="T25" s="23"/>
    </row>
    <row r="26" customFormat="false" ht="12.75" hidden="false" customHeight="false" outlineLevel="0" collapsed="false">
      <c r="A26" s="25"/>
      <c r="B26" s="60"/>
      <c r="C26" s="60"/>
      <c r="D26" s="60"/>
      <c r="E26" s="60"/>
      <c r="F26" s="26"/>
      <c r="G26" s="152"/>
      <c r="H26" s="1"/>
      <c r="J26" s="150"/>
      <c r="K26" s="150"/>
      <c r="L26" s="153"/>
      <c r="Q26" s="118"/>
      <c r="R26" s="6"/>
      <c r="T26" s="23"/>
    </row>
    <row r="27" customFormat="false" ht="13.5" hidden="false" customHeight="false" outlineLevel="0" collapsed="false">
      <c r="A27" s="154"/>
      <c r="B27" s="155"/>
      <c r="C27" s="155"/>
      <c r="D27" s="155"/>
      <c r="E27" s="155"/>
      <c r="F27" s="156"/>
      <c r="G27" s="157"/>
      <c r="H27" s="158"/>
      <c r="I27" s="38"/>
      <c r="J27" s="159"/>
      <c r="K27" s="160"/>
      <c r="L27" s="161"/>
      <c r="M27" s="38"/>
      <c r="N27" s="38"/>
      <c r="O27" s="38"/>
      <c r="P27" s="38"/>
      <c r="Q27" s="162"/>
      <c r="R27" s="6"/>
      <c r="T27" s="23"/>
    </row>
    <row r="28" customFormat="false" ht="12.75" hidden="false" customHeight="false" outlineLevel="0" collapsed="false">
      <c r="A28" s="163"/>
      <c r="B28" s="164"/>
      <c r="C28" s="165"/>
      <c r="D28" s="165"/>
      <c r="E28" s="165"/>
      <c r="F28" s="165"/>
      <c r="G28" s="166" t="s">
        <v>42</v>
      </c>
      <c r="H28" s="167" t="s">
        <v>43</v>
      </c>
      <c r="I28" s="168" t="s">
        <v>44</v>
      </c>
      <c r="J28" s="169" t="s">
        <v>45</v>
      </c>
      <c r="K28" s="169" t="s">
        <v>46</v>
      </c>
      <c r="L28" s="85"/>
      <c r="M28" s="165"/>
      <c r="N28" s="165"/>
      <c r="O28" s="165"/>
      <c r="P28" s="170"/>
      <c r="Q28" s="171"/>
      <c r="R28" s="6"/>
    </row>
    <row r="29" customFormat="false" ht="12.75" hidden="false" customHeight="false" outlineLevel="0" collapsed="false">
      <c r="A29" s="172"/>
      <c r="B29" s="173"/>
      <c r="C29" s="173"/>
      <c r="D29" s="174"/>
      <c r="E29" s="173"/>
      <c r="F29" s="67" t="s">
        <v>47</v>
      </c>
      <c r="G29" s="64" t="n">
        <f aca="false">[9]TotalDirectLaborBenefits!G7</f>
        <v>31799.58</v>
      </c>
      <c r="H29" s="64" t="n">
        <f aca="false">[9]TotalDirectLaborBenefits!J7</f>
        <v>653126.27</v>
      </c>
      <c r="I29" s="64" t="n">
        <f aca="false">[9]TotalDirectLaborBenefits!L7</f>
        <v>230836.81</v>
      </c>
      <c r="J29" s="64" t="n">
        <f aca="false">[9]TotalDirectLaborBenefits!M10</f>
        <v>1016557.53</v>
      </c>
      <c r="K29" s="175" t="n">
        <f aca="false">H29+I29+J29</f>
        <v>1900520.61</v>
      </c>
      <c r="L29" s="1" t="n">
        <f aca="false">K29/F2</f>
        <v>3.52011492805189</v>
      </c>
      <c r="Q29" s="176"/>
      <c r="R29" s="6"/>
    </row>
    <row r="30" customFormat="false" ht="12.75" hidden="false" customHeight="false" outlineLevel="0" collapsed="false">
      <c r="A30" s="172"/>
      <c r="B30" s="6"/>
      <c r="C30" s="6"/>
      <c r="D30" s="6"/>
      <c r="E30" s="6"/>
      <c r="F30" s="67"/>
      <c r="G30" s="177"/>
      <c r="H30" s="64"/>
      <c r="I30" s="178"/>
      <c r="J30" s="178"/>
      <c r="Q30" s="176"/>
      <c r="R30" s="6"/>
    </row>
    <row r="31" customFormat="false" ht="12.75" hidden="false" customHeight="false" outlineLevel="0" collapsed="false">
      <c r="A31" s="172"/>
      <c r="B31" s="6"/>
      <c r="C31" s="6"/>
      <c r="D31" s="6"/>
      <c r="E31" s="6"/>
      <c r="F31" s="67"/>
      <c r="G31" s="177"/>
      <c r="H31" s="64"/>
      <c r="I31" s="178"/>
      <c r="J31" s="178"/>
      <c r="Q31" s="176"/>
      <c r="R31" s="6"/>
    </row>
    <row r="32" customFormat="false" ht="12.75" hidden="false" customHeight="false" outlineLevel="0" collapsed="false">
      <c r="A32" s="172"/>
      <c r="B32" s="60"/>
      <c r="C32" s="60"/>
      <c r="D32" s="60"/>
      <c r="E32" s="60"/>
      <c r="F32" s="67"/>
      <c r="G32" s="177"/>
      <c r="H32" s="64"/>
      <c r="I32" s="178"/>
      <c r="J32" s="178"/>
      <c r="Q32" s="176"/>
      <c r="R32" s="6"/>
    </row>
    <row r="33" customFormat="false" ht="12.75" hidden="false" customHeight="false" outlineLevel="0" collapsed="false">
      <c r="A33" s="172"/>
      <c r="B33" s="6"/>
      <c r="C33" s="6"/>
      <c r="D33" s="6"/>
      <c r="E33" s="6"/>
      <c r="F33" s="67"/>
      <c r="G33" s="179"/>
      <c r="H33" s="64"/>
      <c r="I33" s="178"/>
      <c r="J33" s="180"/>
      <c r="N33" s="181"/>
      <c r="P33" s="182"/>
      <c r="Q33" s="176"/>
      <c r="R33" s="6"/>
    </row>
    <row r="34" customFormat="false" ht="12.75" hidden="false" customHeight="false" outlineLevel="0" collapsed="false">
      <c r="A34" s="172"/>
      <c r="B34" s="6"/>
      <c r="C34" s="6"/>
      <c r="D34" s="6"/>
      <c r="E34" s="6"/>
      <c r="F34" s="67"/>
      <c r="G34" s="183"/>
      <c r="H34" s="64"/>
      <c r="I34" s="178"/>
      <c r="J34" s="178"/>
      <c r="Q34" s="176"/>
      <c r="R34" s="6"/>
    </row>
    <row r="35" customFormat="false" ht="12.75" hidden="false" customHeight="false" outlineLevel="0" collapsed="false">
      <c r="A35" s="172"/>
      <c r="B35" s="173"/>
      <c r="C35" s="173"/>
      <c r="D35" s="174"/>
      <c r="E35" s="173"/>
      <c r="F35" s="67"/>
      <c r="G35" s="151"/>
      <c r="H35" s="64"/>
      <c r="I35" s="178"/>
      <c r="J35" s="180"/>
      <c r="K35" s="184"/>
      <c r="Q35" s="176"/>
      <c r="R35" s="6"/>
    </row>
    <row r="36" customFormat="false" ht="12.75" hidden="false" customHeight="false" outlineLevel="0" collapsed="false">
      <c r="A36" s="172"/>
      <c r="B36" s="6"/>
      <c r="C36" s="6"/>
      <c r="D36" s="6"/>
      <c r="E36" s="6"/>
      <c r="F36" s="185"/>
      <c r="G36" s="186"/>
      <c r="H36" s="187"/>
      <c r="I36" s="178"/>
      <c r="J36" s="180"/>
      <c r="K36" s="188"/>
      <c r="Q36" s="176"/>
      <c r="R36" s="6"/>
    </row>
    <row r="37" customFormat="false" ht="12.75" hidden="false" customHeight="false" outlineLevel="0" collapsed="false">
      <c r="A37" s="189" t="s">
        <v>48</v>
      </c>
      <c r="B37" s="6"/>
      <c r="C37" s="6"/>
      <c r="D37" s="6"/>
      <c r="E37" s="6"/>
      <c r="F37" s="190"/>
      <c r="G37" s="191"/>
      <c r="H37" s="192"/>
      <c r="I37" s="193"/>
      <c r="J37" s="183"/>
      <c r="Q37" s="176"/>
      <c r="R37" s="6"/>
    </row>
    <row r="38" customFormat="false" ht="12.75" hidden="false" customHeight="false" outlineLevel="0" collapsed="false">
      <c r="A38" s="189" t="s">
        <v>49</v>
      </c>
      <c r="B38" s="6"/>
      <c r="C38" s="6"/>
      <c r="D38" s="6"/>
      <c r="E38" s="6"/>
      <c r="F38" s="67"/>
      <c r="G38" s="191"/>
      <c r="H38" s="194"/>
      <c r="I38" s="178"/>
      <c r="J38" s="183"/>
      <c r="M38" s="195"/>
      <c r="Q38" s="176"/>
      <c r="R38" s="6"/>
    </row>
    <row r="39" customFormat="false" ht="12.75" hidden="false" customHeight="false" outlineLevel="0" collapsed="false">
      <c r="A39" s="172"/>
      <c r="B39" s="6"/>
      <c r="C39" s="6"/>
      <c r="D39" s="6"/>
      <c r="E39" s="6"/>
      <c r="F39" s="26"/>
      <c r="I39" s="178"/>
      <c r="J39" s="183"/>
      <c r="Q39" s="176"/>
      <c r="R39" s="6"/>
    </row>
    <row r="40" customFormat="false" ht="12.75" hidden="false" customHeight="false" outlineLevel="0" collapsed="false">
      <c r="A40" s="196"/>
      <c r="B40" s="6"/>
      <c r="C40" s="6"/>
      <c r="D40" s="6"/>
      <c r="E40" s="6"/>
      <c r="F40" s="197"/>
      <c r="I40" s="178"/>
      <c r="J40" s="183"/>
      <c r="Q40" s="176"/>
      <c r="R40" s="6"/>
    </row>
    <row r="41" customFormat="false" ht="12.75" hidden="false" customHeight="false" outlineLevel="0" collapsed="false">
      <c r="A41" s="172"/>
      <c r="B41" s="6"/>
      <c r="C41" s="6"/>
      <c r="D41" s="6"/>
      <c r="E41" s="6"/>
      <c r="F41" s="190"/>
      <c r="I41" s="193"/>
      <c r="Q41" s="176"/>
      <c r="R41" s="6"/>
    </row>
    <row r="42" customFormat="false" ht="13.5" hidden="false" customHeight="false" outlineLevel="0" collapsed="false">
      <c r="A42" s="198"/>
      <c r="B42" s="199"/>
      <c r="C42" s="199"/>
      <c r="D42" s="199"/>
      <c r="E42" s="199"/>
      <c r="F42" s="200"/>
      <c r="G42" s="201"/>
      <c r="H42" s="201"/>
      <c r="I42" s="202"/>
      <c r="J42" s="203"/>
      <c r="K42" s="201"/>
      <c r="L42" s="201"/>
      <c r="M42" s="201"/>
      <c r="N42" s="201"/>
      <c r="O42" s="201"/>
      <c r="P42" s="201"/>
      <c r="Q42" s="204"/>
      <c r="R42" s="6"/>
    </row>
    <row r="43" customFormat="false" ht="12.75" hidden="false" customHeight="false" outlineLevel="0" collapsed="false">
      <c r="A43" s="205"/>
      <c r="B43" s="206"/>
      <c r="C43" s="206"/>
      <c r="D43" s="206"/>
      <c r="E43" s="206"/>
      <c r="F43" s="207"/>
      <c r="G43" s="32"/>
      <c r="H43" s="32"/>
      <c r="I43" s="208"/>
      <c r="J43" s="209"/>
      <c r="K43" s="96"/>
      <c r="L43" s="210"/>
      <c r="M43" s="211"/>
      <c r="N43" s="32"/>
      <c r="O43" s="96"/>
      <c r="P43" s="210"/>
      <c r="Q43" s="212"/>
      <c r="R43" s="6"/>
    </row>
    <row r="44" customFormat="false" ht="12.75" hidden="false" customHeight="false" outlineLevel="0" collapsed="false">
      <c r="H44" s="1"/>
    </row>
  </sheetData>
  <printOptions headings="true" gridLines="true" gridLinesSet="true" horizontalCentered="true" verticalCentered="false"/>
  <pageMargins left="0.2" right="0.2" top="0.4" bottom="0.4" header="0.15" footer="0.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MASTER ELECTION INFORMATION NOVEMBER 4, 2008 PRESIDENTIAL GENERAL ELECTION</oddHeader>
    <oddFooter>&amp;L&amp;D     &amp;T&amp;C&amp;P&amp;RSharedDocs:\Election\Billing\112008\ElecInfo\Mast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3:16:08Z</dcterms:created>
  <dc:creator>Roxanna Davis</dc:creator>
  <dc:description/>
  <dc:language>en-US</dc:language>
  <cp:lastModifiedBy>Candy Lopez</cp:lastModifiedBy>
  <cp:lastPrinted>2009-07-10T18:10:40Z</cp:lastPrinted>
  <dcterms:modified xsi:type="dcterms:W3CDTF">2009-07-20T22:11:20Z</dcterms:modified>
  <cp:revision>0</cp:revision>
  <dc:subject/>
  <dc:title/>
</cp:coreProperties>
</file>